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Institute Budget&amp;utilisation" sheetId="1" state="visible" r:id="rId2"/>
  </sheets>
  <definedNames>
    <definedName function="false" hidden="false" localSheetId="0" name="_xlnm.Print_Area" vbProcedure="false">'Institute Budget&amp;utilisation'!$B$3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8</xdr:colOff>
                <xdr:row>15</xdr:row>
                <xdr:rowOff>6</xdr:rowOff>
              </xdr:from>
              <xdr:to>
                <xdr:col>11</xdr:col>
                <xdr:colOff>36</xdr:colOff>
                <xdr:row>18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8</xdr:colOff>
                <xdr:row>43</xdr:row>
                <xdr:rowOff>13</xdr:rowOff>
              </xdr:from>
              <xdr:to>
                <xdr:col>14</xdr:col>
                <xdr:colOff>49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1">
  <si>
    <t xml:space="preserve">*****</t>
  </si>
  <si>
    <t xml:space="preserve">Budget Allocation, Utilisation, and Public Accounting </t>
  </si>
  <si>
    <t xml:space="preserve">Summary of current financial year's budget and actual expenditure incurred (for the institution exclusively) of the </t>
  </si>
  <si>
    <t xml:space="preserve">Four previous financial years.</t>
  </si>
  <si>
    <t xml:space="preserve">Geethanjali College of Engineering &amp; Technology </t>
  </si>
  <si>
    <t xml:space="preserve">INSTITUTE BUDGET  ALLOCATION &amp; UTILISATION  FOR THE F.Y :- (2023-24 &amp;2022-23 &amp;2021-22 &amp;2020-21)                     In Lakhs</t>
  </si>
  <si>
    <t xml:space="preserve">S.No</t>
  </si>
  <si>
    <t xml:space="preserve">Details </t>
  </si>
  <si>
    <t xml:space="preserve"> Budgeted Approved </t>
  </si>
  <si>
    <t xml:space="preserve">Utilisation Amt (un Audited) </t>
  </si>
  <si>
    <t xml:space="preserve">Utilisation Amt (Audited) </t>
  </si>
  <si>
    <t xml:space="preserve">Utilisation Amt (Un Audited) </t>
  </si>
  <si>
    <t xml:space="preserve">Utilisation Amt </t>
  </si>
  <si>
    <t xml:space="preserve">PART-A (Capital  Expenditure)</t>
  </si>
  <si>
    <t xml:space="preserve">2023-24</t>
  </si>
  <si>
    <t xml:space="preserve">2022-23</t>
  </si>
  <si>
    <t xml:space="preserve">2021-22</t>
  </si>
  <si>
    <t xml:space="preserve">2020-21</t>
  </si>
  <si>
    <t xml:space="preserve">Physical Infrastructure Built-Up</t>
  </si>
  <si>
    <t xml:space="preserve">a) Land &amp; Building </t>
  </si>
  <si>
    <t xml:space="preserve">b) Furniture &amp; Fixtures </t>
  </si>
  <si>
    <t xml:space="preserve">c) Vehicles</t>
  </si>
  <si>
    <t xml:space="preserve">d) Other than Laboratary Equipments</t>
  </si>
  <si>
    <t xml:space="preserve">Laboratory  Equipments &amp; Software</t>
  </si>
  <si>
    <t xml:space="preserve">Library Text Books &amp; Journals </t>
  </si>
  <si>
    <t xml:space="preserve"> R &amp; D Equipments</t>
  </si>
  <si>
    <t xml:space="preserve">Sub Total</t>
  </si>
  <si>
    <t xml:space="preserve">PART-B   (Recurring Exp.)</t>
  </si>
  <si>
    <t xml:space="preserve">Staff Salaries </t>
  </si>
  <si>
    <t xml:space="preserve">a) Teaching Staff Salaries </t>
  </si>
  <si>
    <t xml:space="preserve">b) Non-Teaching Staff Salaries </t>
  </si>
  <si>
    <t xml:space="preserve">c) Admin.&amp; Contingency Staff Salaries</t>
  </si>
  <si>
    <t xml:space="preserve">College Maintenance &amp; Administration Operational Expenses</t>
  </si>
  <si>
    <t xml:space="preserve">Transport Maintanance </t>
  </si>
  <si>
    <t xml:space="preserve">a) Vehicles Repairs &amp; Maintanance</t>
  </si>
  <si>
    <t xml:space="preserve">b) Driver's Salaries </t>
  </si>
  <si>
    <t xml:space="preserve">Laboratory  Consumbles &amp; Maint.</t>
  </si>
  <si>
    <t xml:space="preserve">R &amp; D Ralated </t>
  </si>
  <si>
    <t xml:space="preserve">a)  Seminars &amp; Workshops</t>
  </si>
  <si>
    <t xml:space="preserve">b) Guest Lectures </t>
  </si>
  <si>
    <t xml:space="preserve">c) FDP's &amp; Patents service fee</t>
  </si>
  <si>
    <t xml:space="preserve">d) Staff Paper Publication Incentives </t>
  </si>
  <si>
    <t xml:space="preserve">e) Students Project Related </t>
  </si>
  <si>
    <t xml:space="preserve">f) Student Training, Technical and NSS Cultural Activities and Incentives</t>
  </si>
  <si>
    <t xml:space="preserve">g) Seed Funding for Research Projects (BEES Internal)</t>
  </si>
  <si>
    <t xml:space="preserve">h) Innovation and Entrepreneurship</t>
  </si>
  <si>
    <t xml:space="preserve">Training &amp; Placement </t>
  </si>
  <si>
    <t xml:space="preserve">Bank Loans Repayment &amp; Interest </t>
  </si>
  <si>
    <t xml:space="preserve">Total</t>
  </si>
  <si>
    <t xml:space="preserve">Note:</t>
  </si>
  <si>
    <t xml:space="preserve">**Expenditure incurred over and above income is met through Bank lo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u val="single"/>
      <sz val="16"/>
      <color rgb="FF000000"/>
      <name val="Calibri"/>
      <family val="2"/>
    </font>
    <font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i val="true"/>
      <u val="single"/>
      <sz val="13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i val="true"/>
      <u val="single"/>
      <sz val="13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41.99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7" min="6" style="0" width="11.7"/>
    <col collapsed="false" customWidth="true" hidden="false" outlineLevel="0" max="9" min="8" style="0" width="11.56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9.14"/>
    <col collapsed="false" customWidth="true" hidden="false" outlineLevel="0" max="13" min="13" style="0" width="7.56"/>
  </cols>
  <sheetData>
    <row r="2" customFormat="false" ht="15" hidden="false" customHeight="false" outlineLevel="0" collapsed="false">
      <c r="A2" s="1" t="s">
        <v>0</v>
      </c>
    </row>
    <row r="3" customFormat="false" ht="21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3.75" hidden="false" customHeight="true" outlineLevel="0" collapsed="false"/>
    <row r="9" customFormat="false" ht="39.75" hidden="false" customHeight="false" outlineLevel="0" collapsed="false">
      <c r="B9" s="8" t="s">
        <v>6</v>
      </c>
      <c r="C9" s="9" t="s">
        <v>7</v>
      </c>
      <c r="D9" s="10" t="s">
        <v>8</v>
      </c>
      <c r="E9" s="11" t="s">
        <v>9</v>
      </c>
      <c r="F9" s="12" t="s">
        <v>8</v>
      </c>
      <c r="G9" s="13" t="s">
        <v>10</v>
      </c>
      <c r="H9" s="14" t="s">
        <v>8</v>
      </c>
      <c r="I9" s="13" t="s">
        <v>11</v>
      </c>
      <c r="J9" s="14" t="s">
        <v>8</v>
      </c>
      <c r="K9" s="15" t="s">
        <v>12</v>
      </c>
    </row>
    <row r="10" customFormat="false" ht="16.5" hidden="false" customHeight="true" outlineLevel="0" collapsed="false">
      <c r="B10" s="16"/>
      <c r="C10" s="17" t="s">
        <v>13</v>
      </c>
      <c r="D10" s="18" t="s">
        <v>14</v>
      </c>
      <c r="E10" s="18"/>
      <c r="F10" s="19" t="s">
        <v>15</v>
      </c>
      <c r="G10" s="19"/>
      <c r="H10" s="20" t="s">
        <v>16</v>
      </c>
      <c r="I10" s="20"/>
      <c r="J10" s="20" t="s">
        <v>17</v>
      </c>
      <c r="K10" s="20"/>
    </row>
    <row r="11" customFormat="false" ht="15" hidden="false" customHeight="true" outlineLevel="0" collapsed="false">
      <c r="B11" s="21" t="n">
        <v>1</v>
      </c>
      <c r="C11" s="22" t="s">
        <v>18</v>
      </c>
      <c r="D11" s="23"/>
      <c r="E11" s="24"/>
      <c r="F11" s="25"/>
      <c r="G11" s="25"/>
      <c r="H11" s="26"/>
      <c r="I11" s="27"/>
      <c r="J11" s="26"/>
      <c r="K11" s="27"/>
    </row>
    <row r="12" customFormat="false" ht="13.5" hidden="false" customHeight="true" outlineLevel="0" collapsed="false">
      <c r="B12" s="21"/>
      <c r="C12" s="28" t="s">
        <v>19</v>
      </c>
      <c r="D12" s="29" t="n">
        <v>500</v>
      </c>
      <c r="E12" s="30" t="n">
        <v>513.6</v>
      </c>
      <c r="F12" s="31" t="n">
        <v>300</v>
      </c>
      <c r="G12" s="30" t="n">
        <v>1159.58</v>
      </c>
      <c r="H12" s="32" t="n">
        <v>540</v>
      </c>
      <c r="I12" s="30" t="n">
        <v>556.31</v>
      </c>
      <c r="J12" s="32" t="n">
        <v>500</v>
      </c>
      <c r="K12" s="33" t="n">
        <v>487.35</v>
      </c>
    </row>
    <row r="13" customFormat="false" ht="15" hidden="false" customHeight="true" outlineLevel="0" collapsed="false">
      <c r="B13" s="21"/>
      <c r="C13" s="28" t="s">
        <v>20</v>
      </c>
      <c r="D13" s="29"/>
      <c r="E13" s="30"/>
      <c r="F13" s="31"/>
      <c r="G13" s="30"/>
      <c r="H13" s="32"/>
      <c r="I13" s="30"/>
      <c r="J13" s="32"/>
      <c r="K13" s="33"/>
    </row>
    <row r="14" customFormat="false" ht="15" hidden="false" customHeight="true" outlineLevel="0" collapsed="false">
      <c r="B14" s="21"/>
      <c r="C14" s="28" t="s">
        <v>21</v>
      </c>
      <c r="D14" s="29"/>
      <c r="E14" s="30"/>
      <c r="F14" s="31"/>
      <c r="G14" s="30"/>
      <c r="H14" s="32"/>
      <c r="I14" s="30"/>
      <c r="J14" s="32"/>
      <c r="K14" s="33"/>
    </row>
    <row r="15" customFormat="false" ht="15" hidden="false" customHeight="true" outlineLevel="0" collapsed="false">
      <c r="B15" s="21"/>
      <c r="C15" s="28" t="s">
        <v>22</v>
      </c>
      <c r="D15" s="29"/>
      <c r="E15" s="30"/>
      <c r="F15" s="31"/>
      <c r="G15" s="30"/>
      <c r="H15" s="32"/>
      <c r="I15" s="30"/>
      <c r="J15" s="32"/>
      <c r="K15" s="33"/>
    </row>
    <row r="16" customFormat="false" ht="15" hidden="false" customHeight="true" outlineLevel="0" collapsed="false">
      <c r="B16" s="21" t="n">
        <v>2</v>
      </c>
      <c r="C16" s="34" t="s">
        <v>23</v>
      </c>
      <c r="D16" s="35" t="n">
        <v>173</v>
      </c>
      <c r="E16" s="36" t="n">
        <f aca="false">260.32-E19</f>
        <v>251.78</v>
      </c>
      <c r="F16" s="37" t="n">
        <v>250</v>
      </c>
      <c r="G16" s="36" t="n">
        <v>245.47</v>
      </c>
      <c r="H16" s="37" t="n">
        <v>170</v>
      </c>
      <c r="I16" s="36" t="n">
        <f aca="false">168.56-I19</f>
        <v>164.96</v>
      </c>
      <c r="J16" s="37" t="n">
        <v>100</v>
      </c>
      <c r="K16" s="38" t="n">
        <f aca="false">88.69-K19</f>
        <v>86.44</v>
      </c>
    </row>
    <row r="17" customFormat="false" ht="7.5" hidden="false" customHeight="true" outlineLevel="0" collapsed="false">
      <c r="B17" s="21"/>
      <c r="C17" s="34"/>
      <c r="D17" s="35"/>
      <c r="E17" s="36"/>
      <c r="F17" s="37"/>
      <c r="G17" s="36"/>
      <c r="H17" s="37"/>
      <c r="I17" s="36"/>
      <c r="J17" s="37"/>
      <c r="K17" s="38"/>
    </row>
    <row r="18" customFormat="false" ht="17.25" hidden="false" customHeight="false" outlineLevel="0" collapsed="false">
      <c r="B18" s="21" t="n">
        <v>3</v>
      </c>
      <c r="C18" s="39" t="s">
        <v>24</v>
      </c>
      <c r="D18" s="40" t="n">
        <v>37</v>
      </c>
      <c r="E18" s="41" t="n">
        <v>39.92</v>
      </c>
      <c r="F18" s="42" t="n">
        <v>30</v>
      </c>
      <c r="G18" s="43" t="n">
        <v>34.12</v>
      </c>
      <c r="H18" s="44" t="n">
        <v>30</v>
      </c>
      <c r="I18" s="45" t="n">
        <v>27.72716</v>
      </c>
      <c r="J18" s="46" t="n">
        <v>20</v>
      </c>
      <c r="K18" s="47" t="n">
        <v>16.6</v>
      </c>
    </row>
    <row r="19" customFormat="false" ht="18" hidden="false" customHeight="true" outlineLevel="0" collapsed="false">
      <c r="B19" s="21" t="n">
        <v>4</v>
      </c>
      <c r="C19" s="48" t="s">
        <v>25</v>
      </c>
      <c r="D19" s="49" t="n">
        <v>10</v>
      </c>
      <c r="E19" s="50" t="n">
        <v>8.54</v>
      </c>
      <c r="F19" s="51" t="n">
        <v>10</v>
      </c>
      <c r="G19" s="51"/>
      <c r="H19" s="52" t="n">
        <v>10</v>
      </c>
      <c r="I19" s="53" t="n">
        <v>3.6</v>
      </c>
      <c r="J19" s="54" t="n">
        <v>10</v>
      </c>
      <c r="K19" s="55" t="n">
        <v>2.25</v>
      </c>
    </row>
    <row r="20" customFormat="false" ht="17.25" hidden="false" customHeight="true" outlineLevel="0" collapsed="false">
      <c r="B20" s="21"/>
      <c r="C20" s="56" t="s">
        <v>26</v>
      </c>
      <c r="D20" s="57" t="n">
        <f aca="false">SUM(D12:D19)</f>
        <v>720</v>
      </c>
      <c r="E20" s="57" t="n">
        <f aca="false">SUM(E12:E19)</f>
        <v>813.84</v>
      </c>
      <c r="F20" s="57" t="n">
        <f aca="false">SUM(F12:F19)</f>
        <v>590</v>
      </c>
      <c r="G20" s="58" t="n">
        <f aca="false">SUM(G12:G19)</f>
        <v>1439.17</v>
      </c>
      <c r="H20" s="57" t="n">
        <f aca="false">SUM(H12:H19)</f>
        <v>750</v>
      </c>
      <c r="I20" s="58" t="n">
        <f aca="false">SUM(I12:I19)</f>
        <v>752.59716</v>
      </c>
      <c r="J20" s="57" t="n">
        <f aca="false">SUM(J12:J19)</f>
        <v>630</v>
      </c>
      <c r="K20" s="58" t="n">
        <f aca="false">SUM(K12:K19)</f>
        <v>592.64</v>
      </c>
    </row>
    <row r="21" customFormat="false" ht="17.25" hidden="false" customHeight="true" outlineLevel="0" collapsed="false">
      <c r="B21" s="21"/>
      <c r="C21" s="17" t="s">
        <v>27</v>
      </c>
      <c r="D21" s="59"/>
      <c r="E21" s="60"/>
      <c r="F21" s="61"/>
      <c r="G21" s="61"/>
      <c r="H21" s="62"/>
      <c r="I21" s="63"/>
      <c r="J21" s="64"/>
      <c r="K21" s="65"/>
    </row>
    <row r="22" customFormat="false" ht="16.5" hidden="false" customHeight="true" outlineLevel="0" collapsed="false">
      <c r="B22" s="21" t="n">
        <v>5</v>
      </c>
      <c r="C22" s="66" t="s">
        <v>28</v>
      </c>
      <c r="D22" s="67"/>
      <c r="E22" s="68"/>
      <c r="F22" s="69"/>
      <c r="G22" s="69"/>
      <c r="H22" s="67"/>
      <c r="I22" s="68"/>
      <c r="J22" s="67"/>
      <c r="K22" s="68"/>
    </row>
    <row r="23" customFormat="false" ht="15.75" hidden="false" customHeight="true" outlineLevel="0" collapsed="false">
      <c r="B23" s="21"/>
      <c r="C23" s="70" t="s">
        <v>29</v>
      </c>
      <c r="D23" s="29" t="n">
        <v>2900</v>
      </c>
      <c r="E23" s="71" t="n">
        <v>2357.32</v>
      </c>
      <c r="F23" s="29" t="n">
        <v>2425</v>
      </c>
      <c r="G23" s="72" t="n">
        <v>2027.78</v>
      </c>
      <c r="H23" s="32" t="n">
        <v>2150</v>
      </c>
      <c r="I23" s="73" t="n">
        <v>1791</v>
      </c>
      <c r="J23" s="32" t="n">
        <v>2000</v>
      </c>
      <c r="K23" s="74" t="n">
        <v>1659.59</v>
      </c>
    </row>
    <row r="24" customFormat="false" ht="15.75" hidden="false" customHeight="true" outlineLevel="0" collapsed="false">
      <c r="B24" s="21"/>
      <c r="C24" s="70" t="s">
        <v>30</v>
      </c>
      <c r="D24" s="29"/>
      <c r="E24" s="75" t="n">
        <v>125</v>
      </c>
      <c r="F24" s="29"/>
      <c r="G24" s="76" t="n">
        <v>96.06</v>
      </c>
      <c r="H24" s="32"/>
      <c r="I24" s="77" t="n">
        <v>86.5</v>
      </c>
      <c r="J24" s="32"/>
      <c r="K24" s="78" t="n">
        <v>78.25</v>
      </c>
    </row>
    <row r="25" customFormat="false" ht="15" hidden="false" customHeight="true" outlineLevel="0" collapsed="false">
      <c r="B25" s="21"/>
      <c r="C25" s="79" t="s">
        <v>31</v>
      </c>
      <c r="D25" s="29"/>
      <c r="E25" s="80" t="n">
        <v>350</v>
      </c>
      <c r="F25" s="29"/>
      <c r="G25" s="81" t="n">
        <v>305</v>
      </c>
      <c r="H25" s="32"/>
      <c r="I25" s="82" t="n">
        <v>209.1</v>
      </c>
      <c r="J25" s="32"/>
      <c r="K25" s="83" t="n">
        <v>176.25</v>
      </c>
    </row>
    <row r="26" customFormat="false" ht="31.5" hidden="false" customHeight="true" outlineLevel="0" collapsed="false">
      <c r="B26" s="21" t="n">
        <v>6</v>
      </c>
      <c r="C26" s="84" t="s">
        <v>32</v>
      </c>
      <c r="D26" s="85" t="n">
        <v>1209.63</v>
      </c>
      <c r="E26" s="86" t="n">
        <v>1449.13</v>
      </c>
      <c r="F26" s="87" t="n">
        <v>1100</v>
      </c>
      <c r="G26" s="88" t="n">
        <v>1294.52</v>
      </c>
      <c r="H26" s="89" t="n">
        <v>1067.8</v>
      </c>
      <c r="I26" s="90" t="n">
        <v>1002.85</v>
      </c>
      <c r="J26" s="91" t="n">
        <v>946.76</v>
      </c>
      <c r="K26" s="92" t="n">
        <v>819.88</v>
      </c>
      <c r="L26" s="93"/>
    </row>
    <row r="27" customFormat="false" ht="15.75" hidden="false" customHeight="true" outlineLevel="0" collapsed="false">
      <c r="B27" s="21" t="n">
        <v>7</v>
      </c>
      <c r="C27" s="66" t="s">
        <v>33</v>
      </c>
      <c r="D27" s="94"/>
      <c r="E27" s="95"/>
      <c r="F27" s="96"/>
      <c r="G27" s="97"/>
      <c r="H27" s="67"/>
      <c r="I27" s="98"/>
      <c r="J27" s="99"/>
      <c r="K27" s="100"/>
    </row>
    <row r="28" customFormat="false" ht="17.25" hidden="false" customHeight="true" outlineLevel="0" collapsed="false">
      <c r="B28" s="21"/>
      <c r="C28" s="70" t="s">
        <v>34</v>
      </c>
      <c r="D28" s="101" t="n">
        <v>200</v>
      </c>
      <c r="E28" s="102" t="n">
        <v>204.09</v>
      </c>
      <c r="F28" s="103" t="n">
        <v>200</v>
      </c>
      <c r="G28" s="104" t="n">
        <v>212.86</v>
      </c>
      <c r="H28" s="105" t="n">
        <v>100</v>
      </c>
      <c r="I28" s="106" t="n">
        <v>116.6</v>
      </c>
      <c r="J28" s="105" t="n">
        <v>100</v>
      </c>
      <c r="K28" s="107" t="n">
        <v>104.64</v>
      </c>
    </row>
    <row r="29" customFormat="false" ht="17.25" hidden="false" customHeight="true" outlineLevel="0" collapsed="false">
      <c r="B29" s="21"/>
      <c r="C29" s="70" t="s">
        <v>35</v>
      </c>
      <c r="D29" s="101" t="n">
        <v>125</v>
      </c>
      <c r="E29" s="102" t="n">
        <v>115</v>
      </c>
      <c r="F29" s="103" t="n">
        <v>85</v>
      </c>
      <c r="G29" s="104" t="n">
        <v>87.83</v>
      </c>
      <c r="H29" s="105" t="n">
        <v>75</v>
      </c>
      <c r="I29" s="106" t="n">
        <v>67.4</v>
      </c>
      <c r="J29" s="105" t="n">
        <v>90</v>
      </c>
      <c r="K29" s="107" t="n">
        <v>85.86</v>
      </c>
    </row>
    <row r="30" customFormat="false" ht="17.25" hidden="false" customHeight="false" outlineLevel="0" collapsed="false">
      <c r="B30" s="21" t="n">
        <v>8</v>
      </c>
      <c r="C30" s="39" t="s">
        <v>36</v>
      </c>
      <c r="D30" s="108" t="n">
        <v>50</v>
      </c>
      <c r="E30" s="109" t="n">
        <v>98.13</v>
      </c>
      <c r="F30" s="110" t="n">
        <v>40</v>
      </c>
      <c r="G30" s="111" t="n">
        <v>74.27</v>
      </c>
      <c r="H30" s="44" t="n">
        <v>25</v>
      </c>
      <c r="I30" s="41" t="n">
        <v>26.87</v>
      </c>
      <c r="J30" s="44" t="n">
        <v>15</v>
      </c>
      <c r="K30" s="112" t="n">
        <v>15.92</v>
      </c>
    </row>
    <row r="31" customFormat="false" ht="15" hidden="false" customHeight="true" outlineLevel="0" collapsed="false">
      <c r="B31" s="21" t="n">
        <v>9</v>
      </c>
      <c r="C31" s="84" t="s">
        <v>37</v>
      </c>
      <c r="D31" s="85"/>
      <c r="E31" s="113"/>
      <c r="F31" s="87"/>
      <c r="G31" s="87"/>
      <c r="H31" s="114"/>
      <c r="I31" s="115"/>
      <c r="J31" s="91"/>
      <c r="K31" s="116"/>
    </row>
    <row r="32" customFormat="false" ht="15" hidden="false" customHeight="false" outlineLevel="0" collapsed="false">
      <c r="B32" s="21"/>
      <c r="C32" s="117" t="s">
        <v>38</v>
      </c>
      <c r="D32" s="118" t="n">
        <v>40</v>
      </c>
      <c r="E32" s="119" t="n">
        <v>22.16</v>
      </c>
      <c r="F32" s="118" t="n">
        <v>40</v>
      </c>
      <c r="G32" s="119" t="n">
        <v>13.91</v>
      </c>
      <c r="H32" s="118" t="n">
        <v>40</v>
      </c>
      <c r="I32" s="119" t="n">
        <v>16.47</v>
      </c>
      <c r="J32" s="118" t="n">
        <v>35</v>
      </c>
      <c r="K32" s="119" t="n">
        <v>9.37</v>
      </c>
    </row>
    <row r="33" customFormat="false" ht="15.75" hidden="false" customHeight="true" outlineLevel="0" collapsed="false">
      <c r="B33" s="21"/>
      <c r="C33" s="117" t="s">
        <v>39</v>
      </c>
      <c r="D33" s="118"/>
      <c r="E33" s="119"/>
      <c r="F33" s="118"/>
      <c r="G33" s="119"/>
      <c r="H33" s="118"/>
      <c r="I33" s="119"/>
      <c r="J33" s="118"/>
      <c r="K33" s="119"/>
    </row>
    <row r="34" customFormat="false" ht="17.25" hidden="false" customHeight="true" outlineLevel="0" collapsed="false">
      <c r="B34" s="21"/>
      <c r="C34" s="117" t="s">
        <v>40</v>
      </c>
      <c r="D34" s="118"/>
      <c r="E34" s="119"/>
      <c r="F34" s="118"/>
      <c r="G34" s="119"/>
      <c r="H34" s="118"/>
      <c r="I34" s="119"/>
      <c r="J34" s="118"/>
      <c r="K34" s="119"/>
    </row>
    <row r="35" customFormat="false" ht="16.5" hidden="false" customHeight="true" outlineLevel="0" collapsed="false">
      <c r="B35" s="21"/>
      <c r="C35" s="117" t="s">
        <v>41</v>
      </c>
      <c r="D35" s="85" t="n">
        <v>10</v>
      </c>
      <c r="E35" s="86" t="n">
        <v>8.05</v>
      </c>
      <c r="F35" s="87" t="n">
        <v>10</v>
      </c>
      <c r="G35" s="88" t="n">
        <v>6.45</v>
      </c>
      <c r="H35" s="91" t="n">
        <v>5</v>
      </c>
      <c r="I35" s="120" t="n">
        <v>2.99</v>
      </c>
      <c r="J35" s="91" t="n">
        <v>10</v>
      </c>
      <c r="K35" s="92" t="n">
        <v>1.01</v>
      </c>
    </row>
    <row r="36" customFormat="false" ht="16.5" hidden="false" customHeight="true" outlineLevel="0" collapsed="false">
      <c r="B36" s="21"/>
      <c r="C36" s="117" t="s">
        <v>42</v>
      </c>
      <c r="D36" s="118" t="n">
        <v>55</v>
      </c>
      <c r="E36" s="86" t="n">
        <v>3.57</v>
      </c>
      <c r="F36" s="118" t="n">
        <v>25</v>
      </c>
      <c r="G36" s="88" t="n">
        <v>2.58</v>
      </c>
      <c r="H36" s="118" t="n">
        <v>15</v>
      </c>
      <c r="I36" s="120" t="n">
        <v>1.92</v>
      </c>
      <c r="J36" s="91" t="n">
        <v>12</v>
      </c>
      <c r="K36" s="120" t="n">
        <v>0.82448</v>
      </c>
    </row>
    <row r="37" customFormat="false" ht="26.25" hidden="false" customHeight="false" outlineLevel="0" collapsed="false">
      <c r="B37" s="21"/>
      <c r="C37" s="121" t="s">
        <v>43</v>
      </c>
      <c r="D37" s="118"/>
      <c r="E37" s="122" t="n">
        <v>25.16</v>
      </c>
      <c r="F37" s="118"/>
      <c r="G37" s="88" t="n">
        <v>14.04</v>
      </c>
      <c r="H37" s="118"/>
      <c r="I37" s="120" t="n">
        <v>7.7</v>
      </c>
      <c r="J37" s="91" t="n">
        <v>12</v>
      </c>
      <c r="K37" s="92" t="n">
        <v>2.18</v>
      </c>
    </row>
    <row r="38" customFormat="false" ht="16.5" hidden="false" customHeight="true" outlineLevel="0" collapsed="false">
      <c r="B38" s="21"/>
      <c r="C38" s="121" t="s">
        <v>44</v>
      </c>
      <c r="D38" s="118"/>
      <c r="E38" s="123" t="n">
        <v>8.7</v>
      </c>
      <c r="F38" s="118"/>
      <c r="G38" s="88" t="n">
        <v>2</v>
      </c>
      <c r="H38" s="118"/>
      <c r="I38" s="120"/>
      <c r="J38" s="91"/>
      <c r="K38" s="92"/>
    </row>
    <row r="39" customFormat="false" ht="16.5" hidden="false" customHeight="true" outlineLevel="0" collapsed="false">
      <c r="B39" s="21"/>
      <c r="C39" s="117" t="s">
        <v>45</v>
      </c>
      <c r="D39" s="118"/>
      <c r="E39" s="124" t="n">
        <v>33.49</v>
      </c>
      <c r="F39" s="118"/>
      <c r="G39" s="88" t="n">
        <v>5.8</v>
      </c>
      <c r="H39" s="118"/>
      <c r="I39" s="120"/>
      <c r="J39" s="91"/>
      <c r="K39" s="92"/>
    </row>
    <row r="40" customFormat="false" ht="16.5" hidden="false" customHeight="true" outlineLevel="0" collapsed="false">
      <c r="B40" s="21" t="n">
        <v>10</v>
      </c>
      <c r="C40" s="66" t="s">
        <v>46</v>
      </c>
      <c r="D40" s="125" t="n">
        <v>100</v>
      </c>
      <c r="E40" s="126" t="n">
        <v>132.4</v>
      </c>
      <c r="F40" s="127" t="n">
        <v>125</v>
      </c>
      <c r="G40" s="128" t="n">
        <v>141.01</v>
      </c>
      <c r="H40" s="129" t="n">
        <v>100</v>
      </c>
      <c r="I40" s="130" t="n">
        <v>116.89</v>
      </c>
      <c r="J40" s="129" t="n">
        <v>50</v>
      </c>
      <c r="K40" s="131" t="n">
        <v>45.05</v>
      </c>
    </row>
    <row r="41" customFormat="false" ht="18.75" hidden="false" customHeight="true" outlineLevel="0" collapsed="false">
      <c r="B41" s="132" t="n">
        <v>11</v>
      </c>
      <c r="C41" s="48" t="s">
        <v>47</v>
      </c>
      <c r="D41" s="133" t="n">
        <v>550</v>
      </c>
      <c r="E41" s="134" t="n">
        <v>571</v>
      </c>
      <c r="F41" s="135" t="n">
        <v>500</v>
      </c>
      <c r="G41" s="136" t="n">
        <v>535.57</v>
      </c>
      <c r="H41" s="89" t="n">
        <v>600</v>
      </c>
      <c r="I41" s="90" t="n">
        <v>688.66</v>
      </c>
      <c r="J41" s="89" t="n">
        <v>500</v>
      </c>
      <c r="K41" s="55" t="n">
        <v>576.88</v>
      </c>
    </row>
    <row r="42" customFormat="false" ht="18" hidden="false" customHeight="true" outlineLevel="0" collapsed="false">
      <c r="B42" s="137"/>
      <c r="C42" s="138" t="s">
        <v>26</v>
      </c>
      <c r="D42" s="57" t="n">
        <f aca="false">SUM(D22:D41)</f>
        <v>5239.63</v>
      </c>
      <c r="E42" s="58" t="n">
        <f aca="false">SUM(E22:E41)</f>
        <v>5503.2</v>
      </c>
      <c r="F42" s="57" t="n">
        <f aca="false">SUM(F22:F41)</f>
        <v>4550</v>
      </c>
      <c r="G42" s="139" t="n">
        <f aca="false">SUM(G22:G41)</f>
        <v>4819.68</v>
      </c>
      <c r="H42" s="57" t="n">
        <f aca="false">SUM(H22:H41)</f>
        <v>4177.8</v>
      </c>
      <c r="I42" s="58" t="n">
        <f aca="false">SUM(I22:I41)</f>
        <v>4134.95</v>
      </c>
      <c r="J42" s="57" t="n">
        <f aca="false">SUM(J22:J41)</f>
        <v>3770.76</v>
      </c>
      <c r="K42" s="58" t="n">
        <f aca="false">SUM(K22:K41)</f>
        <v>3575.70448</v>
      </c>
    </row>
    <row r="43" customFormat="false" ht="15.75" hidden="false" customHeight="false" outlineLevel="0" collapsed="false">
      <c r="B43" s="140"/>
      <c r="C43" s="141" t="s">
        <v>48</v>
      </c>
      <c r="D43" s="142" t="n">
        <f aca="false">D42+D20</f>
        <v>5959.63</v>
      </c>
      <c r="E43" s="143" t="n">
        <f aca="false">E42+E20</f>
        <v>6317.04</v>
      </c>
      <c r="F43" s="144" t="n">
        <f aca="false">F42+F20</f>
        <v>5140</v>
      </c>
      <c r="G43" s="145" t="n">
        <f aca="false">G42+G20</f>
        <v>6258.85</v>
      </c>
      <c r="H43" s="144" t="n">
        <f aca="false">H42+H20</f>
        <v>4927.8</v>
      </c>
      <c r="I43" s="144" t="n">
        <f aca="false">I42+I20</f>
        <v>4887.54716</v>
      </c>
      <c r="J43" s="144" t="n">
        <f aca="false">J42+J20</f>
        <v>4400.76</v>
      </c>
      <c r="K43" s="146" t="n">
        <f aca="false">K42+K20</f>
        <v>4168.34448</v>
      </c>
    </row>
    <row r="44" customFormat="false" ht="17.25" hidden="false" customHeight="true" outlineLevel="0" collapsed="false">
      <c r="B44" s="147" t="s">
        <v>49</v>
      </c>
      <c r="C44" s="148" t="s">
        <v>50</v>
      </c>
      <c r="D44" s="148"/>
      <c r="E44" s="148"/>
      <c r="F44" s="148"/>
      <c r="G44" s="148"/>
      <c r="H44" s="148"/>
      <c r="I44" s="148"/>
      <c r="J44" s="148"/>
      <c r="K44" s="148"/>
    </row>
  </sheetData>
  <mergeCells count="39">
    <mergeCell ref="B6:K6"/>
    <mergeCell ref="B7:K7"/>
    <mergeCell ref="D10:E10"/>
    <mergeCell ref="F10:G10"/>
    <mergeCell ref="H10:I10"/>
    <mergeCell ref="J10:K10"/>
    <mergeCell ref="D12:D15"/>
    <mergeCell ref="E12:E15"/>
    <mergeCell ref="F12:F15"/>
    <mergeCell ref="G12:G15"/>
    <mergeCell ref="H12:H15"/>
    <mergeCell ref="I12:I15"/>
    <mergeCell ref="J12:J15"/>
    <mergeCell ref="K12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D23:D25"/>
    <mergeCell ref="F23:F25"/>
    <mergeCell ref="H23:H25"/>
    <mergeCell ref="J23:J25"/>
    <mergeCell ref="D32:D34"/>
    <mergeCell ref="E32:E34"/>
    <mergeCell ref="F32:F34"/>
    <mergeCell ref="G32:G34"/>
    <mergeCell ref="H32:H34"/>
    <mergeCell ref="I32:I34"/>
    <mergeCell ref="J32:J34"/>
    <mergeCell ref="K32:K34"/>
    <mergeCell ref="D36:D39"/>
    <mergeCell ref="F36:F39"/>
    <mergeCell ref="H36:H39"/>
    <mergeCell ref="C44:K44"/>
  </mergeCells>
  <printOptions headings="false" gridLines="false" gridLinesSet="true" horizontalCentered="false" verticalCentered="false"/>
  <pageMargins left="0.629861111111111" right="0.118055555555556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2T04:53:28Z</dcterms:modified>
  <cp:revision>0</cp:revision>
  <dc:subject/>
  <dc:title/>
</cp:coreProperties>
</file>